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muestra" vbProcedure="false">Hoja1!$F$3:$F$7</definedName>
    <definedName function="false" hidden="false" name="Puntal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oblación</t>
  </si>
  <si>
    <t xml:space="preserve">Media</t>
  </si>
  <si>
    <t xml:space="preserve">S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292586609226"/>
          <c:y val="0.0296138355839848"/>
          <c:w val="0.928648357565967"/>
          <c:h val="0.940061596778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oja1!$C$3:$C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1"/>
        </c:ser>
        <c:axId val="25361389"/>
        <c:axId val="6543136"/>
      </c:scatterChart>
      <c:valAx>
        <c:axId val="25361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136"/>
        <c:crossesAt val="0"/>
        <c:crossBetween val="midCat"/>
      </c:valAx>
      <c:valAx>
        <c:axId val="65431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13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RIANZA -SEM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323187108326"/>
          <c:y val="0.0295263965985591"/>
          <c:w val="0.928648164726947"/>
          <c:h val="0.9401204676981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oja1!$C$15:$C$2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1"/>
        </c:ser>
        <c:axId val="79336072"/>
        <c:axId val="36653951"/>
      </c:scatterChart>
      <c:valAx>
        <c:axId val="79336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3951"/>
        <c:crossesAt val="0"/>
        <c:crossBetween val="midCat"/>
      </c:valAx>
      <c:valAx>
        <c:axId val="366539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60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15</xdr:row>
      <xdr:rowOff>9360</xdr:rowOff>
    </xdr:from>
    <xdr:to>
      <xdr:col>15</xdr:col>
      <xdr:colOff>321840</xdr:colOff>
      <xdr:row>33</xdr:row>
      <xdr:rowOff>133560</xdr:rowOff>
    </xdr:to>
    <xdr:graphicFrame>
      <xdr:nvGraphicFramePr>
        <xdr:cNvPr id="0" name="Chart 1"/>
        <xdr:cNvGraphicFramePr/>
      </xdr:nvGraphicFramePr>
      <xdr:xfrm>
        <a:off x="1658520" y="2438280"/>
        <a:ext cx="40107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1</xdr:row>
      <xdr:rowOff>18720</xdr:rowOff>
    </xdr:from>
    <xdr:to>
      <xdr:col>7</xdr:col>
      <xdr:colOff>131040</xdr:colOff>
      <xdr:row>13</xdr:row>
      <xdr:rowOff>56880</xdr:rowOff>
    </xdr:to>
    <xdr:clientData/>
  </xdr:twoCellAnchor>
  <xdr:twoCellAnchor editAs="oneCell">
    <xdr:from>
      <xdr:col>13</xdr:col>
      <xdr:colOff>70560</xdr:colOff>
      <xdr:row>16</xdr:row>
      <xdr:rowOff>75960</xdr:rowOff>
    </xdr:from>
    <xdr:to>
      <xdr:col>13</xdr:col>
      <xdr:colOff>90720</xdr:colOff>
      <xdr:row>32</xdr:row>
      <xdr:rowOff>133560</xdr:rowOff>
    </xdr:to>
    <xdr:sp>
      <xdr:nvSpPr>
        <xdr:cNvPr id="1" name="Line 3"/>
        <xdr:cNvSpPr/>
      </xdr:nvSpPr>
      <xdr:spPr>
        <a:xfrm>
          <a:off x="4714200" y="2666880"/>
          <a:ext cx="2016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1640</xdr:colOff>
      <xdr:row>14</xdr:row>
      <xdr:rowOff>152640</xdr:rowOff>
    </xdr:from>
    <xdr:to>
      <xdr:col>27</xdr:col>
      <xdr:colOff>141120</xdr:colOff>
      <xdr:row>33</xdr:row>
      <xdr:rowOff>123840</xdr:rowOff>
    </xdr:to>
    <xdr:graphicFrame>
      <xdr:nvGraphicFramePr>
        <xdr:cNvPr id="2" name="Chart 4"/>
        <xdr:cNvGraphicFramePr/>
      </xdr:nvGraphicFramePr>
      <xdr:xfrm>
        <a:off x="5689080" y="2419560"/>
        <a:ext cx="4020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456580125336</cdr:x>
      <cdr:y>0.0290539742529822</cdr:y>
    </cdr:from>
    <cdr:to>
      <cdr:x>0.575470008952552</cdr:x>
      <cdr:y>0.922995157670958</cdr:y>
    </cdr:to>
    <cdr:sp>
      <cdr:nvSpPr>
        <cdr:cNvPr id="3" name="Line 1"/>
        <cdr:cNvSpPr/>
      </cdr:nvSpPr>
      <cdr:spPr>
        <a:xfrm>
          <a:off x="2293920" y="88560"/>
          <a:ext cx="20160" cy="2724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0" width="5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G2" s="2" t="n">
        <v>1</v>
      </c>
      <c r="H2" s="2" t="n">
        <v>2</v>
      </c>
      <c r="I2" s="2" t="n">
        <v>3</v>
      </c>
      <c r="J2" s="2" t="n">
        <v>4</v>
      </c>
      <c r="K2" s="2" t="n">
        <v>5</v>
      </c>
      <c r="L2" s="2" t="n">
        <v>6</v>
      </c>
      <c r="M2" s="2" t="n">
        <v>7</v>
      </c>
      <c r="N2" s="2" t="n">
        <v>8</v>
      </c>
      <c r="O2" s="2" t="n">
        <v>9</v>
      </c>
      <c r="P2" s="2" t="n">
        <v>10</v>
      </c>
      <c r="Q2" s="2" t="n">
        <v>11</v>
      </c>
      <c r="R2" s="2" t="n">
        <v>12</v>
      </c>
      <c r="S2" s="2" t="n">
        <v>13</v>
      </c>
      <c r="T2" s="2" t="n">
        <v>14</v>
      </c>
      <c r="U2" s="2" t="n">
        <v>15</v>
      </c>
      <c r="V2" s="2" t="n">
        <v>16</v>
      </c>
      <c r="W2" s="2" t="n">
        <v>17</v>
      </c>
      <c r="X2" s="2" t="n">
        <v>18</v>
      </c>
      <c r="Y2" s="2" t="n">
        <v>19</v>
      </c>
      <c r="Z2" s="2" t="n">
        <v>20</v>
      </c>
      <c r="AA2" s="2" t="n">
        <v>21</v>
      </c>
      <c r="AB2" s="2" t="n">
        <v>22</v>
      </c>
      <c r="AC2" s="2" t="n">
        <v>23</v>
      </c>
      <c r="AD2" s="2" t="n">
        <v>24</v>
      </c>
      <c r="AE2" s="2" t="n">
        <v>25</v>
      </c>
      <c r="AF2" s="2" t="n">
        <v>26</v>
      </c>
      <c r="AG2" s="2" t="n">
        <v>27</v>
      </c>
      <c r="AH2" s="2" t="n">
        <v>28</v>
      </c>
      <c r="AI2" s="2" t="n">
        <v>29</v>
      </c>
      <c r="AJ2" s="2" t="n">
        <v>30</v>
      </c>
      <c r="AK2" s="2" t="n">
        <v>31</v>
      </c>
      <c r="AL2" s="2" t="n">
        <v>32</v>
      </c>
      <c r="AM2" s="2" t="n">
        <v>33</v>
      </c>
      <c r="AN2" s="2" t="n">
        <v>34</v>
      </c>
      <c r="AO2" s="2" t="n">
        <v>35</v>
      </c>
      <c r="AP2" s="2" t="n">
        <v>36</v>
      </c>
      <c r="AQ2" s="2" t="n">
        <v>37</v>
      </c>
      <c r="AR2" s="2" t="n">
        <v>38</v>
      </c>
      <c r="AS2" s="2" t="n">
        <v>39</v>
      </c>
      <c r="AT2" s="2" t="n">
        <v>40</v>
      </c>
      <c r="AU2" s="2" t="n">
        <v>41</v>
      </c>
      <c r="AV2" s="2" t="n">
        <v>42</v>
      </c>
      <c r="AW2" s="2" t="n">
        <v>43</v>
      </c>
      <c r="AX2" s="2" t="n">
        <v>44</v>
      </c>
      <c r="AY2" s="2" t="n">
        <v>45</v>
      </c>
      <c r="AZ2" s="2" t="n">
        <v>46</v>
      </c>
      <c r="BA2" s="2" t="n">
        <v>47</v>
      </c>
      <c r="BB2" s="2" t="n">
        <v>48</v>
      </c>
      <c r="BC2" s="2" t="n">
        <v>49</v>
      </c>
      <c r="BD2" s="2" t="n">
        <v>50</v>
      </c>
      <c r="BE2" s="2" t="n">
        <v>51</v>
      </c>
      <c r="BF2" s="2" t="n">
        <v>52</v>
      </c>
      <c r="BG2" s="2" t="n">
        <v>53</v>
      </c>
      <c r="BH2" s="2" t="n">
        <v>54</v>
      </c>
      <c r="BI2" s="2" t="n">
        <v>55</v>
      </c>
      <c r="BJ2" s="2" t="n">
        <v>56</v>
      </c>
      <c r="BK2" s="2" t="n">
        <v>57</v>
      </c>
      <c r="BL2" s="2" t="n">
        <v>58</v>
      </c>
      <c r="BM2" s="2" t="n">
        <v>59</v>
      </c>
      <c r="BN2" s="2" t="n">
        <v>60</v>
      </c>
      <c r="BO2" s="2" t="n">
        <v>61</v>
      </c>
      <c r="BP2" s="2" t="n">
        <v>62</v>
      </c>
      <c r="BQ2" s="2" t="n">
        <v>63</v>
      </c>
      <c r="BR2" s="2" t="n">
        <v>64</v>
      </c>
      <c r="BS2" s="2" t="n">
        <v>65</v>
      </c>
      <c r="BT2" s="2" t="n">
        <v>66</v>
      </c>
      <c r="BU2" s="2" t="n">
        <v>67</v>
      </c>
      <c r="BV2" s="2" t="n">
        <v>68</v>
      </c>
      <c r="BW2" s="2" t="n">
        <v>69</v>
      </c>
      <c r="BX2" s="2" t="n">
        <v>70</v>
      </c>
      <c r="BY2" s="2" t="n">
        <v>71</v>
      </c>
      <c r="BZ2" s="2" t="n">
        <v>72</v>
      </c>
      <c r="CA2" s="2" t="n">
        <v>73</v>
      </c>
      <c r="CB2" s="2" t="n">
        <v>74</v>
      </c>
      <c r="CC2" s="2" t="n">
        <v>75</v>
      </c>
      <c r="CD2" s="2" t="n">
        <v>76</v>
      </c>
      <c r="CE2" s="2" t="n">
        <v>77</v>
      </c>
      <c r="CF2" s="2" t="n">
        <v>78</v>
      </c>
      <c r="CG2" s="2" t="n">
        <v>79</v>
      </c>
      <c r="CH2" s="2" t="n">
        <v>80</v>
      </c>
      <c r="CI2" s="2" t="n">
        <v>81</v>
      </c>
      <c r="CJ2" s="2" t="n">
        <v>82</v>
      </c>
      <c r="CK2" s="2" t="n">
        <v>83</v>
      </c>
      <c r="CL2" s="2" t="n">
        <v>84</v>
      </c>
      <c r="CM2" s="2" t="n">
        <v>85</v>
      </c>
      <c r="CN2" s="2" t="n">
        <v>86</v>
      </c>
      <c r="CO2" s="2" t="n">
        <v>87</v>
      </c>
      <c r="CP2" s="2" t="n">
        <v>88</v>
      </c>
      <c r="CQ2" s="2" t="n">
        <v>89</v>
      </c>
      <c r="CR2" s="2" t="n">
        <v>90</v>
      </c>
      <c r="CS2" s="2" t="n">
        <v>91</v>
      </c>
      <c r="CT2" s="2" t="n">
        <v>92</v>
      </c>
      <c r="CU2" s="2" t="n">
        <v>93</v>
      </c>
      <c r="CV2" s="2" t="n">
        <v>94</v>
      </c>
      <c r="CW2" s="2" t="n">
        <v>95</v>
      </c>
      <c r="CX2" s="2" t="n">
        <v>96</v>
      </c>
      <c r="CY2" s="2" t="n">
        <v>97</v>
      </c>
      <c r="CZ2" s="2" t="n">
        <v>98</v>
      </c>
      <c r="DA2" s="2" t="n">
        <v>99</v>
      </c>
      <c r="DB2" s="2" t="n">
        <v>100</v>
      </c>
    </row>
    <row r="3" s="4" customFormat="true" ht="12.75" hidden="false" customHeight="false" outlineLevel="0" collapsed="false">
      <c r="A3" s="0"/>
      <c r="B3" s="3" t="n">
        <v>1</v>
      </c>
      <c r="C3" s="0" t="n">
        <f aca="false">COUNTIF($G$9:$GX$9,B3)</f>
        <v>0</v>
      </c>
      <c r="D3" s="0" t="n">
        <f aca="false">C3/$C$13</f>
        <v>0</v>
      </c>
      <c r="E3" s="4" t="n">
        <f aca="true">RAND()*10</f>
        <v>8.89534151483548</v>
      </c>
      <c r="F3" s="5" t="n">
        <f aca="false">INT(E3)+1</f>
        <v>9</v>
      </c>
      <c r="G3" s="4" t="n">
        <v>8</v>
      </c>
      <c r="H3" s="4" t="n">
        <v>1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" customFormat="true" ht="12.75" hidden="false" customHeight="false" outlineLevel="0" collapsed="false">
      <c r="A4" s="0"/>
      <c r="B4" s="3" t="n">
        <v>2</v>
      </c>
      <c r="C4" s="0" t="n">
        <f aca="false">COUNTIF($G$9:$GX$9,B4)</f>
        <v>0</v>
      </c>
      <c r="D4" s="0" t="n">
        <f aca="false">C4/$C$13</f>
        <v>0</v>
      </c>
      <c r="E4" s="4" t="n">
        <f aca="true">RAND()*10</f>
        <v>8.29618616291526</v>
      </c>
      <c r="F4" s="5" t="n">
        <f aca="false">INT(E4)+1</f>
        <v>9</v>
      </c>
      <c r="G4" s="4" t="n">
        <v>6</v>
      </c>
      <c r="H4" s="4" t="n">
        <v>2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" customFormat="true" ht="12.75" hidden="false" customHeight="false" outlineLevel="0" collapsed="false">
      <c r="A5" s="0"/>
      <c r="B5" s="3" t="n">
        <v>3</v>
      </c>
      <c r="C5" s="0" t="n">
        <f aca="false">COUNTIF($G$9:$GX$9,B5)</f>
        <v>0</v>
      </c>
      <c r="D5" s="0" t="n">
        <f aca="false">C5/$C$13</f>
        <v>0</v>
      </c>
      <c r="E5" s="4" t="n">
        <f aca="true">RAND()*10</f>
        <v>7.19819687523314</v>
      </c>
      <c r="F5" s="5" t="n">
        <f aca="false">INT(E5)+1</f>
        <v>8</v>
      </c>
      <c r="G5" s="4" t="n">
        <v>7</v>
      </c>
      <c r="H5" s="4" t="n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" customFormat="true" ht="12.75" hidden="false" customHeight="false" outlineLevel="0" collapsed="false">
      <c r="A6" s="0"/>
      <c r="B6" s="3" t="n">
        <v>4</v>
      </c>
      <c r="C6" s="0" t="n">
        <f aca="false">COUNTIF($G$9:$GX$9,B6)</f>
        <v>1</v>
      </c>
      <c r="D6" s="0" t="n">
        <f aca="false">C6/$C$13</f>
        <v>0.5</v>
      </c>
      <c r="E6" s="4" t="n">
        <f aca="true">RAND()*10</f>
        <v>4.34879801842689</v>
      </c>
      <c r="F6" s="5" t="n">
        <f aca="false">INT(E6)+1</f>
        <v>5</v>
      </c>
      <c r="G6" s="4" t="n">
        <v>9</v>
      </c>
      <c r="H6" s="4" t="n">
        <v>4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" customFormat="true" ht="12.75" hidden="false" customHeight="false" outlineLevel="0" collapsed="false">
      <c r="A7" s="0"/>
      <c r="B7" s="3" t="n">
        <v>5</v>
      </c>
      <c r="C7" s="0" t="n">
        <f aca="false">COUNTIF($G$9:$GX$9,B7)</f>
        <v>0</v>
      </c>
      <c r="D7" s="0" t="n">
        <f aca="false">C7/$C$13</f>
        <v>0</v>
      </c>
      <c r="E7" s="4" t="n">
        <f aca="true">RAND()*10</f>
        <v>4.5212750208719</v>
      </c>
      <c r="F7" s="5" t="n">
        <f aca="false">INT(E7)+1</f>
        <v>5</v>
      </c>
      <c r="G7" s="4" t="n">
        <v>9</v>
      </c>
      <c r="H7" s="4" t="n">
        <v>1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" customFormat="true" ht="12.75" hidden="false" customHeight="false" outlineLevel="0" collapsed="false">
      <c r="A8" s="0"/>
      <c r="B8" s="3" t="n">
        <v>6</v>
      </c>
      <c r="C8" s="0" t="n">
        <f aca="false">COUNTIF($G$9:$GX$9,B8)</f>
        <v>0</v>
      </c>
      <c r="D8" s="0" t="n">
        <f aca="false">C8/$C$13</f>
        <v>0</v>
      </c>
      <c r="E8" s="0"/>
      <c r="F8" s="0"/>
      <c r="G8" s="4" t="n">
        <f aca="false">AVERAGE(G3:G7)</f>
        <v>7.8</v>
      </c>
      <c r="H8" s="4" t="n">
        <f aca="false">AVERAGE(H3:H7)</f>
        <v>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B9" s="3" t="n">
        <v>7</v>
      </c>
      <c r="C9" s="0" t="n">
        <f aca="false">COUNTIF($G$9:$GX$9,B9)</f>
        <v>1</v>
      </c>
      <c r="D9" s="0" t="n">
        <f aca="false">C9/$C$13</f>
        <v>0.5</v>
      </c>
      <c r="G9" s="5" t="n">
        <f aca="false">INT(G8)</f>
        <v>7</v>
      </c>
      <c r="H9" s="5" t="n">
        <f aca="false">INT(H8)</f>
        <v>4</v>
      </c>
    </row>
    <row r="10" customFormat="false" ht="12.75" hidden="false" customHeight="false" outlineLevel="0" collapsed="false">
      <c r="B10" s="3" t="n">
        <v>8</v>
      </c>
      <c r="C10" s="0" t="n">
        <f aca="false">COUNTIF($G$9:$GX$9,B10)</f>
        <v>0</v>
      </c>
      <c r="D10" s="0" t="n">
        <f aca="false">C10/$C$13</f>
        <v>0</v>
      </c>
      <c r="G10" s="0" t="n">
        <f aca="false">VARP(G3:G7)/SQRT(5)</f>
        <v>0.608210489879943</v>
      </c>
      <c r="H10" s="0" t="n">
        <f aca="false">VARP(H3:H7)/SQRT(5)</f>
        <v>4.47213595499958</v>
      </c>
    </row>
    <row r="11" customFormat="false" ht="12.75" hidden="false" customHeight="false" outlineLevel="0" collapsed="false">
      <c r="B11" s="3" t="n">
        <v>9</v>
      </c>
      <c r="C11" s="0" t="n">
        <f aca="false">COUNTIF($G$9:$GX$9,B11)</f>
        <v>0</v>
      </c>
      <c r="D11" s="0" t="n">
        <f aca="false">C11/$C$13</f>
        <v>0</v>
      </c>
      <c r="G11" s="5" t="n">
        <f aca="false">INT(G10)</f>
        <v>0</v>
      </c>
      <c r="H11" s="5" t="n">
        <f aca="false">INT(H10)</f>
        <v>4</v>
      </c>
    </row>
    <row r="12" customFormat="false" ht="12.75" hidden="false" customHeight="false" outlineLevel="0" collapsed="false">
      <c r="B12" s="3" t="n">
        <v>10</v>
      </c>
      <c r="C12" s="0" t="n">
        <f aca="false">COUNTIF($G$9:$GX$9,B12)</f>
        <v>0</v>
      </c>
      <c r="D12" s="0" t="n">
        <f aca="false">C12/$C$13</f>
        <v>0</v>
      </c>
    </row>
    <row r="13" customFormat="false" ht="12.75" hidden="false" customHeight="false" outlineLevel="0" collapsed="false">
      <c r="A13" s="0" t="s">
        <v>1</v>
      </c>
      <c r="B13" s="0" t="n">
        <f aca="false">AVERAGE(B3:B12)</f>
        <v>5.5</v>
      </c>
      <c r="C13" s="0" t="n">
        <f aca="false">SUM(C3:C12)</f>
        <v>2</v>
      </c>
    </row>
    <row r="15" customFormat="false" ht="12.75" hidden="false" customHeight="false" outlineLevel="0" collapsed="false">
      <c r="B15" s="3" t="n">
        <v>1</v>
      </c>
      <c r="C15" s="0" t="n">
        <f aca="false">COUNTIF($G$11:$GX$11,B15)</f>
        <v>0</v>
      </c>
      <c r="D15" s="0" t="n">
        <f aca="false">C15/$C$25</f>
        <v>0</v>
      </c>
    </row>
    <row r="16" customFormat="false" ht="12.75" hidden="false" customHeight="false" outlineLevel="0" collapsed="false">
      <c r="B16" s="3" t="n">
        <v>2</v>
      </c>
      <c r="C16" s="0" t="n">
        <f aca="false">COUNTIF($G$11:$GX$11,B16)</f>
        <v>0</v>
      </c>
      <c r="D16" s="0" t="n">
        <f aca="false">C16/$C$25</f>
        <v>0</v>
      </c>
    </row>
    <row r="17" customFormat="false" ht="12.75" hidden="false" customHeight="false" outlineLevel="0" collapsed="false">
      <c r="B17" s="3" t="n">
        <v>3</v>
      </c>
      <c r="C17" s="0" t="n">
        <f aca="false">COUNTIF($G$11:$GX$11,B17)</f>
        <v>0</v>
      </c>
      <c r="D17" s="0" t="n">
        <f aca="false">C17/$C$25</f>
        <v>0</v>
      </c>
    </row>
    <row r="18" customFormat="false" ht="12.75" hidden="false" customHeight="false" outlineLevel="0" collapsed="false">
      <c r="B18" s="3" t="n">
        <v>4</v>
      </c>
      <c r="C18" s="0" t="n">
        <f aca="false">COUNTIF($G$11:$GX$11,B18)</f>
        <v>1</v>
      </c>
      <c r="D18" s="0" t="n">
        <f aca="false">C18/$C$25</f>
        <v>1</v>
      </c>
    </row>
    <row r="19" customFormat="false" ht="12.75" hidden="false" customHeight="false" outlineLevel="0" collapsed="false">
      <c r="B19" s="3" t="n">
        <v>5</v>
      </c>
      <c r="C19" s="0" t="n">
        <f aca="false">COUNTIF($G$11:$GX$11,B19)</f>
        <v>0</v>
      </c>
      <c r="D19" s="0" t="n">
        <f aca="false">C19/$C$25</f>
        <v>0</v>
      </c>
    </row>
    <row r="20" customFormat="false" ht="12.75" hidden="false" customHeight="false" outlineLevel="0" collapsed="false">
      <c r="B20" s="3" t="n">
        <v>6</v>
      </c>
      <c r="C20" s="0" t="n">
        <f aca="false">COUNTIF($G$11:$GX$11,B20)</f>
        <v>0</v>
      </c>
      <c r="D20" s="0" t="n">
        <f aca="false">C20/$C$25</f>
        <v>0</v>
      </c>
    </row>
    <row r="21" customFormat="false" ht="12.75" hidden="false" customHeight="false" outlineLevel="0" collapsed="false">
      <c r="B21" s="3" t="n">
        <v>7</v>
      </c>
      <c r="C21" s="0" t="n">
        <f aca="false">COUNTIF($G$11:$GX$11,B21)</f>
        <v>0</v>
      </c>
      <c r="D21" s="0" t="n">
        <f aca="false">C21/$C$25</f>
        <v>0</v>
      </c>
    </row>
    <row r="22" customFormat="false" ht="12.75" hidden="false" customHeight="false" outlineLevel="0" collapsed="false">
      <c r="B22" s="3" t="n">
        <v>8</v>
      </c>
      <c r="C22" s="0" t="n">
        <f aca="false">COUNTIF($G$11:$GX$11,B22)</f>
        <v>0</v>
      </c>
      <c r="D22" s="0" t="n">
        <f aca="false">C22/$C$25</f>
        <v>0</v>
      </c>
    </row>
    <row r="23" customFormat="false" ht="12.75" hidden="false" customHeight="false" outlineLevel="0" collapsed="false">
      <c r="B23" s="3" t="n">
        <v>9</v>
      </c>
      <c r="C23" s="0" t="n">
        <f aca="false">COUNTIF($G$11:$GX$11,B23)</f>
        <v>0</v>
      </c>
      <c r="D23" s="0" t="n">
        <f aca="false">C23/$C$25</f>
        <v>0</v>
      </c>
    </row>
    <row r="24" customFormat="false" ht="12.75" hidden="false" customHeight="false" outlineLevel="0" collapsed="false">
      <c r="B24" s="3" t="n">
        <v>10</v>
      </c>
      <c r="C24" s="0" t="n">
        <f aca="false">COUNTIF($G$11:$GX$11,B24)</f>
        <v>0</v>
      </c>
      <c r="D24" s="0" t="n">
        <f aca="false">C24/$C$25</f>
        <v>0</v>
      </c>
    </row>
    <row r="25" customFormat="false" ht="12.75" hidden="false" customHeight="false" outlineLevel="0" collapsed="false">
      <c r="A25" s="0" t="s">
        <v>2</v>
      </c>
      <c r="B25" s="0" t="n">
        <f aca="false">VARP(B15:B24)/SQRT(5)</f>
        <v>3.68951216287465</v>
      </c>
      <c r="C25" s="0" t="n">
        <f aca="false">SUM(C15:C2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5:33:42Z</dcterms:created>
  <dc:creator>Manuel Miguel</dc:creator>
  <dc:description/>
  <dc:language>en-US</dc:language>
  <cp:lastModifiedBy>Manuel Miguel</cp:lastModifiedBy>
  <dcterms:modified xsi:type="dcterms:W3CDTF">2007-06-21T09:30:33Z</dcterms:modified>
  <cp:revision>0</cp:revision>
  <dc:subject/>
  <dc:title/>
</cp:coreProperties>
</file>